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Oferta_mrozonki owocowe i w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OFERTA NA DOSTAWĘ :MROZONKI OWOCOWE I WARZYWNE 2020 r. 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rokuły  min. średnica 40/60</t>
  </si>
  <si>
    <t xml:space="preserve">kg</t>
  </si>
  <si>
    <t xml:space="preserve">Brukselka, pakowana luzem</t>
  </si>
  <si>
    <t xml:space="preserve">Fasolka szparagowa zielona, pakowana luzem</t>
  </si>
  <si>
    <t xml:space="preserve">Fasolka szparagowa żółta pakowana luzem</t>
  </si>
  <si>
    <t xml:space="preserve">Kalafior różyczki pakowane luzem</t>
  </si>
  <si>
    <t xml:space="preserve">Maliny pakowane luzem</t>
  </si>
  <si>
    <t xml:space="preserve">Marchew z groszkiem pakowana luzem</t>
  </si>
  <si>
    <t xml:space="preserve">Mieszanka kompotowa. Min. 4 składniki </t>
  </si>
  <si>
    <t xml:space="preserve">Mieszanka warzywna  pakowana luzem,  min. 3 składniki : marchew, brokuł, kalafior</t>
  </si>
  <si>
    <t xml:space="preserve">Szpinak mrożony pakowany luzem, rozdrobniony, brykiet</t>
  </si>
  <si>
    <t xml:space="preserve">Truskawki  pakowane luzem</t>
  </si>
  <si>
    <t xml:space="preserve">Wiśnie  z pestkami</t>
  </si>
  <si>
    <t xml:space="preserve">Włoszczyzna mrożona – cięta w paski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67" zoomScaleNormal="167" zoomScalePageLayoutView="100" workbookViewId="0">
      <selection pane="topLeft" activeCell="E20" activeCellId="0" sqref="E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40</v>
      </c>
      <c r="D5" s="12" t="n">
        <v>4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20</v>
      </c>
      <c r="D6" s="12" t="n">
        <v>40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40</v>
      </c>
      <c r="D7" s="12" t="n">
        <v>4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40</v>
      </c>
      <c r="D8" s="12" t="n">
        <v>4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6</v>
      </c>
      <c r="B9" s="11" t="s">
        <v>17</v>
      </c>
      <c r="C9" s="12" t="n">
        <v>40</v>
      </c>
      <c r="D9" s="12" t="n">
        <v>40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7</v>
      </c>
      <c r="B10" s="11" t="s">
        <v>18</v>
      </c>
      <c r="C10" s="12" t="n">
        <v>40</v>
      </c>
      <c r="D10" s="12" t="n">
        <v>4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8</v>
      </c>
      <c r="B11" s="11" t="s">
        <v>19</v>
      </c>
      <c r="C11" s="12" t="n">
        <v>40</v>
      </c>
      <c r="D11" s="12" t="n">
        <v>4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9</v>
      </c>
      <c r="B12" s="11" t="s">
        <v>20</v>
      </c>
      <c r="C12" s="12" t="n">
        <v>40</v>
      </c>
      <c r="D12" s="12" t="n">
        <v>6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10</v>
      </c>
      <c r="B13" s="16" t="s">
        <v>21</v>
      </c>
      <c r="C13" s="12" t="n">
        <v>40</v>
      </c>
      <c r="D13" s="12" t="n">
        <v>4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1</v>
      </c>
      <c r="B14" s="16" t="s">
        <v>22</v>
      </c>
      <c r="C14" s="12" t="n">
        <v>20</v>
      </c>
      <c r="D14" s="12" t="n">
        <v>2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2</v>
      </c>
      <c r="B15" s="11" t="s">
        <v>23</v>
      </c>
      <c r="C15" s="12" t="n">
        <v>40</v>
      </c>
      <c r="D15" s="12" t="n">
        <v>6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3</v>
      </c>
      <c r="B16" s="11" t="s">
        <v>24</v>
      </c>
      <c r="C16" s="12" t="n">
        <v>0</v>
      </c>
      <c r="D16" s="12" t="n">
        <v>3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4</v>
      </c>
      <c r="B17" s="11" t="s">
        <v>25</v>
      </c>
      <c r="C17" s="12" t="n">
        <v>50</v>
      </c>
      <c r="D17" s="12" t="n">
        <v>50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F18" s="17" t="s">
        <v>26</v>
      </c>
      <c r="G18" s="17"/>
      <c r="H18" s="17"/>
      <c r="I18" s="17"/>
      <c r="J18" s="18" t="n">
        <f aca="false">SUM(J5:J17)</f>
        <v>0</v>
      </c>
    </row>
    <row r="20" customFormat="false" ht="12.75" hidden="false" customHeight="false" outlineLevel="0" collapsed="false">
      <c r="A20" s="19" t="s">
        <v>27</v>
      </c>
    </row>
    <row r="24" customFormat="false" ht="12.75" hidden="false" customHeight="false" outlineLevel="0" collapsed="false">
      <c r="A24" s="0" t="s">
        <v>28</v>
      </c>
    </row>
    <row r="26" customFormat="false" ht="12.75" hidden="false" customHeight="false" outlineLevel="0" collapsed="false">
      <c r="A26" s="0" t="s">
        <v>29</v>
      </c>
    </row>
    <row r="28" customFormat="false" ht="12.75" hidden="false" customHeight="false" outlineLevel="0" collapsed="false">
      <c r="A28" s="0" t="s">
        <v>30</v>
      </c>
    </row>
    <row r="30" customFormat="false" ht="12.75" hidden="false" customHeight="false" outlineLevel="0" collapsed="false">
      <c r="A30" s="0" t="s">
        <v>31</v>
      </c>
    </row>
    <row r="32" customFormat="false" ht="12.75" hidden="false" customHeight="false" outlineLevel="0" collapsed="false">
      <c r="A32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2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H45" s="0" t="s">
        <v>42</v>
      </c>
    </row>
    <row r="46" customFormat="false" ht="12.75" hidden="false" customHeight="false" outlineLevel="0" collapsed="false">
      <c r="H46" s="21" t="s">
        <v>43</v>
      </c>
      <c r="I46" s="21"/>
      <c r="J46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8:I18"/>
    <mergeCell ref="H46:J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>Marta  Wątrucka</cp:lastModifiedBy>
  <cp:lastPrinted>2018-12-18T06:53:09Z</cp:lastPrinted>
  <dcterms:modified xsi:type="dcterms:W3CDTF">2019-12-05T07:37:28Z</dcterms:modified>
  <cp:revision>20</cp:revision>
  <dc:subject/>
  <dc:title/>
</cp:coreProperties>
</file>